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2-11  Basic Statistics on Radio and Television Programs (2005)</t>
  </si>
  <si>
    <t xml:space="preserve">Item</t>
  </si>
  <si>
    <t xml:space="preserve">Number</t>
  </si>
  <si>
    <t xml:space="preserve">Broadcasting</t>
  </si>
  <si>
    <t xml:space="preserve">News</t>
  </si>
  <si>
    <t xml:space="preserve">Special</t>
  </si>
  <si>
    <t xml:space="preserve">General</t>
  </si>
  <si>
    <t xml:space="preserve">Radio</t>
  </si>
  <si>
    <t xml:space="preserve">Advertising</t>
  </si>
  <si>
    <t xml:space="preserve">Others</t>
  </si>
  <si>
    <t xml:space="preserve">of</t>
  </si>
  <si>
    <t xml:space="preserve">Hours</t>
  </si>
  <si>
    <t xml:space="preserve">Subject</t>
  </si>
  <si>
    <t xml:space="preserve">Enter-</t>
  </si>
  <si>
    <t xml:space="preserve">Play</t>
  </si>
  <si>
    <t xml:space="preserve">Programs</t>
  </si>
  <si>
    <t xml:space="preserve">tainment</t>
  </si>
  <si>
    <t xml:space="preserve">(set)</t>
  </si>
  <si>
    <t xml:space="preserve">  All Radio Broadcasting</t>
  </si>
  <si>
    <t xml:space="preserve">    Stations</t>
  </si>
  <si>
    <t xml:space="preserve">      China Central Broadcasting</t>
  </si>
  <si>
    <t xml:space="preserve">         and China International</t>
  </si>
  <si>
    <t xml:space="preserve">         Broadcasting</t>
  </si>
  <si>
    <t xml:space="preserve">      Local</t>
  </si>
  <si>
    <t xml:space="preserve">  All Television Stations</t>
  </si>
  <si>
    <t xml:space="preserve">      China Central Television</t>
  </si>
  <si>
    <t xml:space="preserve">      Local Tele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8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9"/>
      <c r="I4" s="9"/>
    </row>
    <row r="5" customFormat="false" ht="7.5" hidden="false" customHeight="true" outlineLevel="0" collapsed="false">
      <c r="A5" s="6"/>
      <c r="B5" s="10"/>
      <c r="C5" s="11"/>
      <c r="D5" s="12"/>
      <c r="E5" s="12"/>
      <c r="F5" s="12"/>
      <c r="G5" s="12"/>
      <c r="H5" s="12"/>
      <c r="I5" s="12"/>
    </row>
    <row r="6" customFormat="false" ht="6" hidden="false" customHeight="true" outlineLevel="0" collapsed="false">
      <c r="A6" s="6"/>
      <c r="B6" s="10"/>
      <c r="C6" s="11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6"/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</row>
    <row r="8" customFormat="false" ht="20.1" hidden="false" customHeight="true" outlineLevel="0" collapsed="false">
      <c r="A8" s="6"/>
      <c r="B8" s="10" t="s">
        <v>10</v>
      </c>
      <c r="C8" s="11" t="s">
        <v>11</v>
      </c>
      <c r="D8" s="11"/>
      <c r="E8" s="11" t="s">
        <v>12</v>
      </c>
      <c r="F8" s="11" t="s">
        <v>13</v>
      </c>
      <c r="G8" s="11" t="s">
        <v>14</v>
      </c>
      <c r="H8" s="11"/>
      <c r="I8" s="11"/>
    </row>
    <row r="9" customFormat="false" ht="20.1" hidden="false" customHeight="true" outlineLevel="0" collapsed="false">
      <c r="A9" s="6"/>
      <c r="B9" s="10" t="s">
        <v>15</v>
      </c>
      <c r="C9" s="11"/>
      <c r="D9" s="11"/>
      <c r="E9" s="11"/>
      <c r="F9" s="11" t="s">
        <v>16</v>
      </c>
      <c r="G9" s="11"/>
      <c r="H9" s="11"/>
      <c r="I9" s="11"/>
    </row>
    <row r="10" customFormat="false" ht="20.1" hidden="false" customHeight="true" outlineLevel="0" collapsed="false">
      <c r="A10" s="6"/>
      <c r="B10" s="13" t="s">
        <v>17</v>
      </c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true" outlineLevel="0" collapsed="false">
      <c r="A12" s="17" t="s">
        <v>18</v>
      </c>
      <c r="B12" s="18" t="n">
        <v>2306</v>
      </c>
      <c r="C12" s="18" t="n">
        <v>10304214</v>
      </c>
      <c r="D12" s="18" t="n">
        <v>2098876</v>
      </c>
      <c r="E12" s="18" t="n">
        <v>2432727</v>
      </c>
      <c r="F12" s="18" t="n">
        <v>3112522</v>
      </c>
      <c r="G12" s="18" t="n">
        <v>411797</v>
      </c>
      <c r="H12" s="18" t="n">
        <v>927086</v>
      </c>
      <c r="I12" s="18" t="n">
        <v>1321203</v>
      </c>
    </row>
    <row r="13" customFormat="false" ht="15" hidden="false" customHeight="true" outlineLevel="0" collapsed="false">
      <c r="A13" s="17" t="s">
        <v>19</v>
      </c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9" t="s">
        <v>20</v>
      </c>
      <c r="B14" s="20" t="n">
        <v>63</v>
      </c>
      <c r="C14" s="20" t="n">
        <v>450489</v>
      </c>
      <c r="D14" s="20" t="n">
        <v>178597</v>
      </c>
      <c r="E14" s="20" t="n">
        <v>185209</v>
      </c>
      <c r="F14" s="20" t="n">
        <v>72241</v>
      </c>
      <c r="G14" s="20" t="n">
        <v>263</v>
      </c>
      <c r="H14" s="20" t="n">
        <v>7820</v>
      </c>
      <c r="I14" s="20" t="n">
        <v>6357</v>
      </c>
    </row>
    <row r="15" customFormat="false" ht="15" hidden="false" customHeight="true" outlineLevel="0" collapsed="false">
      <c r="A15" s="19" t="s">
        <v>21</v>
      </c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true" outlineLevel="0" collapsed="false">
      <c r="A16" s="19" t="s">
        <v>22</v>
      </c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19" t="s">
        <v>23</v>
      </c>
      <c r="B17" s="20" t="n">
        <f aca="false">B12-B14</f>
        <v>2243</v>
      </c>
      <c r="C17" s="20" t="n">
        <f aca="false">C12-C14</f>
        <v>9853725</v>
      </c>
      <c r="D17" s="20" t="n">
        <f aca="false">D12-D14</f>
        <v>1920279</v>
      </c>
      <c r="E17" s="20" t="n">
        <f aca="false">E12-E14</f>
        <v>2247518</v>
      </c>
      <c r="F17" s="20" t="n">
        <f aca="false">F12-F14</f>
        <v>3040281</v>
      </c>
      <c r="G17" s="20" t="n">
        <f aca="false">G12-G14</f>
        <v>411534</v>
      </c>
      <c r="H17" s="20" t="n">
        <f aca="false">H12-H14</f>
        <v>919266</v>
      </c>
      <c r="I17" s="20" t="n">
        <f aca="false">I12-I14</f>
        <v>1314846</v>
      </c>
    </row>
    <row r="18" customFormat="false" ht="15" hidden="false" customHeight="true" outlineLevel="0" collapsed="false">
      <c r="A18" s="17" t="s">
        <v>24</v>
      </c>
      <c r="B18" s="18" t="n">
        <v>2899</v>
      </c>
      <c r="C18" s="18" t="n">
        <v>12591569</v>
      </c>
      <c r="D18" s="18" t="n">
        <v>1472050</v>
      </c>
      <c r="E18" s="18" t="n">
        <v>1351437</v>
      </c>
      <c r="F18" s="18" t="n">
        <v>1167381</v>
      </c>
      <c r="G18" s="18" t="n">
        <v>5599022</v>
      </c>
      <c r="H18" s="18" t="n">
        <v>1480558</v>
      </c>
      <c r="I18" s="18" t="n">
        <v>1521120</v>
      </c>
    </row>
    <row r="19" customFormat="false" ht="15" hidden="false" customHeight="true" outlineLevel="0" collapsed="false">
      <c r="A19" s="19" t="s">
        <v>25</v>
      </c>
      <c r="B19" s="20" t="n">
        <v>17</v>
      </c>
      <c r="C19" s="20" t="n">
        <v>132428</v>
      </c>
      <c r="D19" s="20" t="n">
        <v>37809</v>
      </c>
      <c r="E19" s="20" t="n">
        <v>39046</v>
      </c>
      <c r="F19" s="20" t="n">
        <v>19895</v>
      </c>
      <c r="G19" s="20" t="n">
        <v>27861</v>
      </c>
      <c r="H19" s="20" t="n">
        <v>6486</v>
      </c>
      <c r="I19" s="20" t="n">
        <v>1328</v>
      </c>
    </row>
    <row r="20" customFormat="false" ht="15" hidden="false" customHeight="true" outlineLevel="0" collapsed="false">
      <c r="A20" s="19" t="s">
        <v>26</v>
      </c>
      <c r="B20" s="20" t="n">
        <f aca="false">B18-B19</f>
        <v>2882</v>
      </c>
      <c r="C20" s="20" t="n">
        <f aca="false">C18-C19</f>
        <v>12459141</v>
      </c>
      <c r="D20" s="20" t="n">
        <f aca="false">D18-D19</f>
        <v>1434241</v>
      </c>
      <c r="E20" s="20" t="n">
        <f aca="false">E18-E19</f>
        <v>1312391</v>
      </c>
      <c r="F20" s="20" t="n">
        <f aca="false">F18-F19</f>
        <v>1147486</v>
      </c>
      <c r="G20" s="20" t="n">
        <f aca="false">G18-G19</f>
        <v>5571161</v>
      </c>
      <c r="H20" s="20" t="n">
        <f aca="false">H18-H19</f>
        <v>1474072</v>
      </c>
      <c r="I20" s="20" t="n">
        <f aca="false">I18-I19</f>
        <v>1519792</v>
      </c>
    </row>
    <row r="21" customFormat="fals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3">
    <mergeCell ref="A1:I1"/>
    <mergeCell ref="A2:I2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5:49Z</dcterms:created>
  <dc:creator>xiongwei</dc:creator>
  <dc:description/>
  <dc:language>en-US</dc:language>
  <cp:lastModifiedBy>xiongwei</cp:lastModifiedBy>
  <dcterms:modified xsi:type="dcterms:W3CDTF">2006-09-14T01:55:50Z</dcterms:modified>
  <cp:revision>0</cp:revision>
  <dc:subject/>
  <dc:title/>
</cp:coreProperties>
</file>